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8.57142857143</v>
      </c>
      <c r="C8" s="19" t="n">
        <v>22</v>
      </c>
      <c r="D8" s="20" t="n">
        <v>20.6</v>
      </c>
      <c r="E8" s="19" t="n">
        <v>15.4</v>
      </c>
      <c r="F8" s="21" t="n">
        <v>14.7</v>
      </c>
      <c r="G8" s="22" t="n">
        <f aca="false">E8-F8</f>
        <v>0.700000000000001</v>
      </c>
      <c r="H8" s="19" t="n">
        <v>22.4</v>
      </c>
      <c r="I8" s="22" t="n">
        <v>3.2</v>
      </c>
      <c r="J8" s="19" t="n">
        <v>23.2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3.18518518519</v>
      </c>
      <c r="C9" s="24" t="n">
        <v>16.918</v>
      </c>
      <c r="D9" s="25" t="n">
        <v>16.808</v>
      </c>
      <c r="E9" s="24" t="n">
        <v>13.5</v>
      </c>
      <c r="F9" s="26" t="n">
        <v>13</v>
      </c>
      <c r="G9" s="22" t="n">
        <f aca="false">E9-F9</f>
        <v>0.5</v>
      </c>
      <c r="H9" s="24" t="n">
        <v>14.042</v>
      </c>
      <c r="I9" s="27" t="n">
        <v>0</v>
      </c>
      <c r="J9" s="24" t="n">
        <v>13.95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28.57142857143</v>
      </c>
      <c r="C10" s="24" t="n">
        <v>32</v>
      </c>
      <c r="D10" s="25" t="n">
        <v>29.084</v>
      </c>
      <c r="E10" s="24" t="n">
        <v>17.5</v>
      </c>
      <c r="F10" s="26" t="n">
        <v>15.8</v>
      </c>
      <c r="G10" s="22" t="n">
        <f aca="false">E10-F10</f>
        <v>1.7</v>
      </c>
      <c r="H10" s="24" t="n">
        <v>29.777</v>
      </c>
      <c r="I10" s="27" t="n">
        <v>0</v>
      </c>
      <c r="J10" s="24" t="n">
        <v>26.75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604395604396</v>
      </c>
      <c r="C11" s="24" t="n">
        <v>7.2</v>
      </c>
      <c r="D11" s="25" t="n">
        <v>6</v>
      </c>
      <c r="E11" s="24" t="n">
        <v>18.2</v>
      </c>
      <c r="F11" s="26" t="n">
        <v>15.5</v>
      </c>
      <c r="G11" s="22" t="n">
        <f aca="false">E11-F11</f>
        <v>2.7</v>
      </c>
      <c r="H11" s="24" t="n">
        <v>6.9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84.66257668712</v>
      </c>
      <c r="C13" s="24" t="n">
        <v>40.5</v>
      </c>
      <c r="D13" s="25" t="n">
        <v>35.8</v>
      </c>
      <c r="E13" s="24" t="n">
        <v>16.3</v>
      </c>
      <c r="F13" s="26" t="n">
        <v>14.9</v>
      </c>
      <c r="G13" s="22" t="n">
        <f aca="false">E13-F13</f>
        <v>1.4</v>
      </c>
      <c r="H13" s="24" t="n">
        <v>42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43930635838</v>
      </c>
      <c r="C14" s="24" t="n">
        <v>34.4</v>
      </c>
      <c r="D14" s="25" t="n">
        <v>31.5</v>
      </c>
      <c r="E14" s="24" t="n">
        <v>17.3</v>
      </c>
      <c r="F14" s="26" t="n">
        <v>16.3</v>
      </c>
      <c r="G14" s="22" t="n">
        <f aca="false">E14-F14</f>
        <v>1</v>
      </c>
      <c r="H14" s="24" t="n">
        <v>32.1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7.24409448819</v>
      </c>
      <c r="C15" s="24" t="n">
        <v>13.3</v>
      </c>
      <c r="D15" s="25" t="n">
        <v>14</v>
      </c>
      <c r="E15" s="24" t="n">
        <v>12.7</v>
      </c>
      <c r="F15" s="26" t="n">
        <v>12.6</v>
      </c>
      <c r="G15" s="22" t="n">
        <f aca="false">E15-F15</f>
        <v>0.0999999999999996</v>
      </c>
      <c r="H15" s="24" t="n">
        <v>12.7</v>
      </c>
      <c r="I15" s="27" t="n">
        <v>0</v>
      </c>
      <c r="J15" s="24" t="n">
        <v>12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7.77777777778</v>
      </c>
      <c r="C16" s="24" t="n">
        <v>101.3</v>
      </c>
      <c r="D16" s="25" t="n">
        <v>88</v>
      </c>
      <c r="E16" s="24" t="n">
        <v>18</v>
      </c>
      <c r="F16" s="26" t="n">
        <v>16.3</v>
      </c>
      <c r="G16" s="22" t="n">
        <f aca="false">E16-F16</f>
        <v>1.7</v>
      </c>
      <c r="H16" s="24" t="n">
        <v>103.9</v>
      </c>
      <c r="I16" s="27" t="n">
        <v>0</v>
      </c>
      <c r="J16" s="24" t="n">
        <v>90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1.4</v>
      </c>
      <c r="D17" s="25" t="n">
        <v>1.3</v>
      </c>
      <c r="E17" s="24" t="n">
        <v>16.8</v>
      </c>
      <c r="F17" s="26" t="n">
        <v>15.5</v>
      </c>
      <c r="G17" s="22" t="n">
        <f aca="false">E17-F17</f>
        <v>1.3</v>
      </c>
      <c r="H17" s="24" t="n">
        <v>1.2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7.85123966942</v>
      </c>
      <c r="C19" s="24" t="n">
        <v>12.8</v>
      </c>
      <c r="D19" s="25" t="n">
        <v>13.4</v>
      </c>
      <c r="E19" s="24" t="n">
        <v>12.1</v>
      </c>
      <c r="F19" s="26" t="n">
        <v>12.1</v>
      </c>
      <c r="G19" s="22" t="n">
        <f aca="false">E19-F19</f>
        <v>0</v>
      </c>
      <c r="H19" s="24" t="n">
        <v>11.6</v>
      </c>
      <c r="I19" s="27" t="n">
        <v>0</v>
      </c>
      <c r="J19" s="24" t="n">
        <v>1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7.69230769231</v>
      </c>
      <c r="C20" s="24" t="n">
        <v>67.2</v>
      </c>
      <c r="D20" s="25" t="n">
        <v>63.4</v>
      </c>
      <c r="E20" s="24" t="n">
        <v>15.6</v>
      </c>
      <c r="F20" s="26" t="n">
        <v>14.7</v>
      </c>
      <c r="G20" s="22" t="n">
        <f aca="false">E20-F20</f>
        <v>0.9</v>
      </c>
      <c r="H20" s="24" t="n">
        <v>61.8</v>
      </c>
      <c r="I20" s="27" t="n">
        <v>0</v>
      </c>
      <c r="J20" s="24" t="n">
        <v>58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1.94444444444</v>
      </c>
      <c r="C21" s="24" t="n">
        <v>55.9</v>
      </c>
      <c r="D21" s="25" t="n">
        <v>50.3</v>
      </c>
      <c r="E21" s="24" t="n">
        <v>14.4</v>
      </c>
      <c r="F21" s="26" t="n">
        <v>12.1</v>
      </c>
      <c r="G21" s="22" t="n">
        <f aca="false">E21-F21</f>
        <v>2.3</v>
      </c>
      <c r="H21" s="24" t="n">
        <v>51.6</v>
      </c>
      <c r="I21" s="27" t="n">
        <v>0</v>
      </c>
      <c r="J21" s="24" t="n">
        <v>49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47.98206278027</v>
      </c>
      <c r="C22" s="24" t="n">
        <v>137.1</v>
      </c>
      <c r="D22" s="25" t="n">
        <v>127.1</v>
      </c>
      <c r="E22" s="24" t="n">
        <v>22.3</v>
      </c>
      <c r="F22" s="26" t="n">
        <v>20.8</v>
      </c>
      <c r="G22" s="22" t="n">
        <f aca="false">E22-F22</f>
        <v>1.5</v>
      </c>
      <c r="H22" s="24" t="n">
        <v>143.2</v>
      </c>
      <c r="I22" s="27" t="n">
        <v>0.4</v>
      </c>
      <c r="J22" s="24" t="n">
        <v>13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6.330275229358</v>
      </c>
      <c r="C24" s="24" t="n">
        <v>6.5</v>
      </c>
      <c r="D24" s="25" t="n">
        <v>5.9</v>
      </c>
      <c r="E24" s="24" t="n">
        <v>10.9</v>
      </c>
      <c r="F24" s="26" t="n">
        <v>10</v>
      </c>
      <c r="G24" s="22" t="n">
        <f aca="false">E24-F24</f>
        <v>0.9</v>
      </c>
      <c r="H24" s="24" t="n">
        <v>5.1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7.31543624161</v>
      </c>
      <c r="C25" s="24" t="n">
        <v>68.5</v>
      </c>
      <c r="D25" s="25" t="n">
        <v>74.2</v>
      </c>
      <c r="E25" s="24" t="n">
        <v>14.9</v>
      </c>
      <c r="F25" s="26" t="n">
        <v>14.8</v>
      </c>
      <c r="G25" s="22" t="n">
        <f aca="false">E25-F25</f>
        <v>0.0999999999999996</v>
      </c>
      <c r="H25" s="24" t="n">
        <v>71.4</v>
      </c>
      <c r="I25" s="27" t="n">
        <v>8</v>
      </c>
      <c r="J25" s="24" t="n">
        <v>76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320754716981</v>
      </c>
      <c r="C26" s="24" t="n">
        <v>4.095</v>
      </c>
      <c r="D26" s="25" t="n">
        <v>2.943</v>
      </c>
      <c r="E26" s="24" t="n">
        <v>10.6</v>
      </c>
      <c r="F26" s="26" t="n">
        <v>6.4</v>
      </c>
      <c r="G26" s="22" t="n">
        <f aca="false">E26-F26</f>
        <v>4.2</v>
      </c>
      <c r="H26" s="24" t="n">
        <v>4.352</v>
      </c>
      <c r="I26" s="27" t="n">
        <v>0</v>
      </c>
      <c r="J26" s="24" t="n">
        <v>2.86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527472527473</v>
      </c>
      <c r="C27" s="24" t="n">
        <v>4.3</v>
      </c>
      <c r="D27" s="25" t="n">
        <v>4.3</v>
      </c>
      <c r="E27" s="24" t="n">
        <v>9.1</v>
      </c>
      <c r="F27" s="26" t="n">
        <v>9.6</v>
      </c>
      <c r="G27" s="22" t="n">
        <f aca="false">E27-F27</f>
        <v>-0.5</v>
      </c>
      <c r="H27" s="24" t="n">
        <v>4.1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7.84431137725</v>
      </c>
      <c r="C28" s="24" t="n">
        <v>34.7</v>
      </c>
      <c r="D28" s="25" t="n">
        <v>36.7</v>
      </c>
      <c r="E28" s="24" t="n">
        <v>16.7</v>
      </c>
      <c r="F28" s="26" t="n">
        <v>17.6</v>
      </c>
      <c r="G28" s="22" t="n">
        <f aca="false">E28-F28</f>
        <v>-0.900000000000002</v>
      </c>
      <c r="H28" s="24" t="n">
        <v>32.3</v>
      </c>
      <c r="I28" s="27" t="n">
        <v>0</v>
      </c>
      <c r="J28" s="24" t="n">
        <v>3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1.69934640523</v>
      </c>
      <c r="C30" s="24" t="n">
        <v>31.85</v>
      </c>
      <c r="D30" s="25" t="n">
        <v>31.27</v>
      </c>
      <c r="E30" s="24" t="n">
        <v>15.3</v>
      </c>
      <c r="F30" s="26" t="n">
        <v>14.4</v>
      </c>
      <c r="G30" s="22" t="n">
        <f aca="false">E30-F30</f>
        <v>0.9</v>
      </c>
      <c r="H30" s="24" t="n">
        <v>32.01</v>
      </c>
      <c r="I30" s="27" t="n">
        <v>0</v>
      </c>
      <c r="J30" s="24" t="n">
        <v>30.0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4</v>
      </c>
      <c r="E31" s="24" t="n">
        <v>10.2</v>
      </c>
      <c r="F31" s="26" t="n">
        <v>11.6</v>
      </c>
      <c r="G31" s="22" t="n">
        <f aca="false">E31-F31</f>
        <v>-1.4</v>
      </c>
      <c r="H31" s="24" t="n">
        <v>1.1</v>
      </c>
      <c r="I31" s="27" t="n">
        <v>0</v>
      </c>
      <c r="J31" s="24" t="n">
        <v>1.2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4</v>
      </c>
      <c r="D32" s="25" t="n">
        <v>0.37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57894736842</v>
      </c>
      <c r="C33" s="24" t="n">
        <v>95.6</v>
      </c>
      <c r="D33" s="25" t="n">
        <v>89.4</v>
      </c>
      <c r="E33" s="24" t="n">
        <v>19</v>
      </c>
      <c r="F33" s="26" t="n">
        <v>17.9</v>
      </c>
      <c r="G33" s="22" t="n">
        <f aca="false">E33-F33</f>
        <v>1.1</v>
      </c>
      <c r="H33" s="24" t="n">
        <v>97.2</v>
      </c>
      <c r="I33" s="27" t="n">
        <v>0</v>
      </c>
      <c r="J33" s="24" t="n">
        <v>88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0.4347826087</v>
      </c>
      <c r="C34" s="24" t="n">
        <v>59.44</v>
      </c>
      <c r="D34" s="25" t="n">
        <v>56.62</v>
      </c>
      <c r="E34" s="24" t="n">
        <v>18.4</v>
      </c>
      <c r="F34" s="26" t="n">
        <v>16.9</v>
      </c>
      <c r="G34" s="22" t="n">
        <f aca="false">E34-F34</f>
        <v>1.5</v>
      </c>
      <c r="H34" s="24" t="n">
        <v>64.3</v>
      </c>
      <c r="I34" s="27" t="n">
        <v>0</v>
      </c>
      <c r="J34" s="24" t="n">
        <v>59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2.77108433735</v>
      </c>
      <c r="C35" s="24" t="n">
        <v>53</v>
      </c>
      <c r="D35" s="25" t="n">
        <v>49.8</v>
      </c>
      <c r="E35" s="24" t="n">
        <v>16.6</v>
      </c>
      <c r="F35" s="26" t="n">
        <v>15</v>
      </c>
      <c r="G35" s="22" t="n">
        <f aca="false">E35-F35</f>
        <v>1.6</v>
      </c>
      <c r="H35" s="24" t="n">
        <v>53.7</v>
      </c>
      <c r="I35" s="27" t="n">
        <v>0</v>
      </c>
      <c r="J35" s="24" t="n">
        <v>49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1.904761904762</v>
      </c>
      <c r="C36" s="24" t="n">
        <v>10.1</v>
      </c>
      <c r="D36" s="25" t="n">
        <v>10.3</v>
      </c>
      <c r="E36" s="24" t="n">
        <v>10.5</v>
      </c>
      <c r="F36" s="26" t="n">
        <v>10.5</v>
      </c>
      <c r="G36" s="22" t="n">
        <f aca="false">E36-F36</f>
        <v>0</v>
      </c>
      <c r="H36" s="24" t="n">
        <v>7.7</v>
      </c>
      <c r="I36" s="27" t="n">
        <v>0</v>
      </c>
      <c r="J36" s="24" t="n">
        <v>7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8.111888111888</v>
      </c>
      <c r="C37" s="24" t="n">
        <v>12.7</v>
      </c>
      <c r="D37" s="25" t="n">
        <v>13.1</v>
      </c>
      <c r="E37" s="24" t="n">
        <v>14.3</v>
      </c>
      <c r="F37" s="26" t="n">
        <v>14.2</v>
      </c>
      <c r="G37" s="22" t="n">
        <f aca="false">E37-F37</f>
        <v>0.100000000000001</v>
      </c>
      <c r="H37" s="24" t="n">
        <v>12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5.71428571429</v>
      </c>
      <c r="C38" s="24" t="n">
        <v>15.9</v>
      </c>
      <c r="D38" s="25" t="n">
        <v>17.2</v>
      </c>
      <c r="E38" s="24" t="n">
        <v>14</v>
      </c>
      <c r="F38" s="26" t="n">
        <v>15</v>
      </c>
      <c r="G38" s="22" t="n">
        <f aca="false">E38-F38</f>
        <v>-1</v>
      </c>
      <c r="H38" s="24" t="n">
        <v>14.3</v>
      </c>
      <c r="I38" s="27" t="n">
        <v>0</v>
      </c>
      <c r="J38" s="24" t="n">
        <v>15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41772151899</v>
      </c>
      <c r="C39" s="24" t="n">
        <v>51.72</v>
      </c>
      <c r="D39" s="25" t="n">
        <v>48.63</v>
      </c>
      <c r="E39" s="24" t="n">
        <v>15.8</v>
      </c>
      <c r="F39" s="26" t="n">
        <v>13.98</v>
      </c>
      <c r="G39" s="22" t="n">
        <f aca="false">E39-F39</f>
        <v>1.82</v>
      </c>
      <c r="H39" s="24" t="n">
        <v>54.22</v>
      </c>
      <c r="I39" s="27" t="n">
        <v>0</v>
      </c>
      <c r="J39" s="24" t="n">
        <v>47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7.85714285714</v>
      </c>
      <c r="C41" s="24" t="n">
        <v>63.3</v>
      </c>
      <c r="D41" s="25" t="n">
        <v>56.6</v>
      </c>
      <c r="E41" s="24" t="n">
        <v>16.8</v>
      </c>
      <c r="F41" s="26" t="n">
        <v>15.2</v>
      </c>
      <c r="G41" s="22" t="n">
        <f aca="false">E41-F41</f>
        <v>1.6</v>
      </c>
      <c r="H41" s="24" t="n">
        <v>62.4</v>
      </c>
      <c r="I41" s="27" t="n">
        <v>0</v>
      </c>
      <c r="J41" s="24" t="n">
        <v>59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46242774566</v>
      </c>
      <c r="C42" s="24" t="n">
        <v>52.6</v>
      </c>
      <c r="D42" s="25" t="n">
        <v>51.9</v>
      </c>
      <c r="E42" s="24" t="n">
        <v>17.3</v>
      </c>
      <c r="F42" s="26" t="n">
        <v>16.8</v>
      </c>
      <c r="G42" s="22" t="n">
        <f aca="false">E42-F42</f>
        <v>0.5</v>
      </c>
      <c r="H42" s="24" t="n">
        <v>46.8</v>
      </c>
      <c r="I42" s="27" t="n">
        <v>0.5</v>
      </c>
      <c r="J42" s="24" t="n">
        <v>48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21917808219</v>
      </c>
      <c r="C43" s="24" t="n">
        <v>14.72</v>
      </c>
      <c r="D43" s="25" t="n">
        <v>13.76</v>
      </c>
      <c r="E43" s="24" t="n">
        <v>14.6</v>
      </c>
      <c r="F43" s="26" t="n">
        <v>13.5</v>
      </c>
      <c r="G43" s="22" t="n">
        <f aca="false">E43-F43</f>
        <v>1.1</v>
      </c>
      <c r="H43" s="24" t="n">
        <v>13.64</v>
      </c>
      <c r="I43" s="27" t="n">
        <v>0</v>
      </c>
      <c r="J43" s="24" t="n">
        <v>12.2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8115942029</v>
      </c>
      <c r="C44" s="24" t="n">
        <v>19</v>
      </c>
      <c r="D44" s="25" t="n">
        <v>19</v>
      </c>
      <c r="E44" s="24" t="n">
        <v>13.8</v>
      </c>
      <c r="F44" s="26" t="n">
        <v>13.7</v>
      </c>
      <c r="G44" s="22" t="n">
        <f aca="false">E44-F44</f>
        <v>0.100000000000001</v>
      </c>
      <c r="H44" s="24" t="n">
        <v>17.5</v>
      </c>
      <c r="I44" s="27" t="n">
        <v>0.2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9.375</v>
      </c>
      <c r="C45" s="24" t="n">
        <v>65.11</v>
      </c>
      <c r="D45" s="25" t="n">
        <v>59.19</v>
      </c>
      <c r="E45" s="24" t="n">
        <v>16</v>
      </c>
      <c r="F45" s="26" t="n">
        <v>14.6</v>
      </c>
      <c r="G45" s="22" t="n">
        <f aca="false">E45-F45</f>
        <v>1.4</v>
      </c>
      <c r="H45" s="24" t="n">
        <v>58.49</v>
      </c>
      <c r="I45" s="27" t="n">
        <v>0</v>
      </c>
      <c r="J45" s="24" t="n">
        <v>54.8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42176870748</v>
      </c>
      <c r="C46" s="24" t="n">
        <v>44.9</v>
      </c>
      <c r="D46" s="25" t="n">
        <v>46.3</v>
      </c>
      <c r="E46" s="24" t="n">
        <v>14.7</v>
      </c>
      <c r="F46" s="26" t="n">
        <v>15.1</v>
      </c>
      <c r="G46" s="22" t="n">
        <f aca="false">E46-F46</f>
        <v>-0.4</v>
      </c>
      <c r="H46" s="24" t="n">
        <v>42.3</v>
      </c>
      <c r="I46" s="27" t="n">
        <v>0</v>
      </c>
      <c r="J46" s="24" t="n">
        <v>4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1.111111111111</v>
      </c>
      <c r="C47" s="24" t="n">
        <v>8.8</v>
      </c>
      <c r="D47" s="25" t="n">
        <v>7.3</v>
      </c>
      <c r="E47" s="24" t="n">
        <v>14.4</v>
      </c>
      <c r="F47" s="26" t="n">
        <v>12.2</v>
      </c>
      <c r="G47" s="22" t="n">
        <f aca="false">E47-F47</f>
        <v>2.2</v>
      </c>
      <c r="H47" s="24" t="n">
        <v>7.9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8.98305084746</v>
      </c>
      <c r="C48" s="24" t="n">
        <v>23.7</v>
      </c>
      <c r="D48" s="25" t="n">
        <v>20.2</v>
      </c>
      <c r="E48" s="24" t="n">
        <v>17.7</v>
      </c>
      <c r="F48" s="26" t="n">
        <v>15.8</v>
      </c>
      <c r="G48" s="22" t="n">
        <f aca="false">E48-F48</f>
        <v>1.9</v>
      </c>
      <c r="H48" s="24" t="n">
        <v>22.3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186046511628</v>
      </c>
      <c r="C49" s="24" t="n">
        <v>2.1</v>
      </c>
      <c r="D49" s="25" t="n">
        <v>2.3</v>
      </c>
      <c r="E49" s="24" t="n">
        <v>8.6</v>
      </c>
      <c r="F49" s="26" t="n">
        <v>7.7</v>
      </c>
      <c r="G49" s="22" t="n">
        <f aca="false">E49-F49</f>
        <v>0.9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94.92385786802</v>
      </c>
      <c r="C50" s="30" t="n">
        <v>78.7</v>
      </c>
      <c r="D50" s="31" t="n">
        <v>69.6</v>
      </c>
      <c r="E50" s="30" t="n">
        <v>19.7</v>
      </c>
      <c r="F50" s="32" t="n">
        <v>18.3</v>
      </c>
      <c r="G50" s="33" t="n">
        <f aca="false">E50-F50</f>
        <v>1.4</v>
      </c>
      <c r="H50" s="30" t="n">
        <v>80.5</v>
      </c>
      <c r="I50" s="34" t="n">
        <v>0</v>
      </c>
      <c r="J50" s="30" t="n">
        <v>65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65.193</v>
      </c>
      <c r="D51" s="38" t="n">
        <f aca="false">SUM(D8:D50)</f>
        <v>1289.375</v>
      </c>
      <c r="E51" s="39" t="n">
        <f aca="false">C51/84</f>
        <v>16.2522976190476</v>
      </c>
      <c r="F51" s="40" t="n">
        <f aca="false">SUM(F8:F50)</f>
        <v>555.38</v>
      </c>
      <c r="G51" s="38" t="n">
        <f aca="false">E51-F51</f>
        <v>-539.127702380952</v>
      </c>
      <c r="H51" s="37" t="n">
        <f aca="false">SUM(H8:H50)</f>
        <v>1340.531</v>
      </c>
      <c r="I51" s="38" t="n">
        <f aca="false">SUM(I8:I50)</f>
        <v>12.3</v>
      </c>
      <c r="J51" s="37" t="n">
        <f aca="false">SUM(J8:J50)</f>
        <v>1256.725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6-09T09:23:14Z</cp:lastPrinted>
  <dcterms:modified xsi:type="dcterms:W3CDTF">2012-06-09T09:26:35Z</dcterms:modified>
  <cp:revision>0</cp:revision>
  <dc:subject/>
  <dc:title/>
</cp:coreProperties>
</file>